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12.ročník 2010/2011</t>
  </si>
  <si>
    <t xml:space="preserve">Výsledky 1.kola</t>
  </si>
  <si>
    <t xml:space="preserve">1.kolo Harmanec 22.10.2009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a/ Harmanec</t>
  </si>
  <si>
    <t xml:space="preserve">Kubuš Ján</t>
  </si>
  <si>
    <t xml:space="preserve">Meno</t>
  </si>
  <si>
    <t xml:space="preserve">body</t>
  </si>
  <si>
    <t xml:space="preserve">€</t>
  </si>
  <si>
    <t xml:space="preserve">%</t>
  </si>
  <si>
    <t xml:space="preserve">Christov Risto</t>
  </si>
  <si>
    <t xml:space="preserve">Augustín Fedor</t>
  </si>
  <si>
    <t xml:space="preserve">Vasiliak Robo</t>
  </si>
  <si>
    <t xml:space="preserve">Vigaš Pavol</t>
  </si>
  <si>
    <t xml:space="preserve">Legíň Fero</t>
  </si>
  <si>
    <t xml:space="preserve">Babiak Ivan</t>
  </si>
  <si>
    <t xml:space="preserve">Mjartan Anton</t>
  </si>
  <si>
    <t xml:space="preserve">Prochádzka Jaro</t>
  </si>
  <si>
    <t xml:space="preserve">Brada Ján</t>
  </si>
  <si>
    <t xml:space="preserve">Šúr Ivan</t>
  </si>
  <si>
    <t xml:space="preserve">Bubelíny Martin</t>
  </si>
  <si>
    <t xml:space="preserve">Seko Jozef</t>
  </si>
  <si>
    <t xml:space="preserve">Donoval Peter</t>
  </si>
  <si>
    <t xml:space="preserve">spolu:</t>
  </si>
  <si>
    <t xml:space="preserve">Duda Ján</t>
  </si>
  <si>
    <t xml:space="preserve">Lupták Milan</t>
  </si>
  <si>
    <t xml:space="preserve">b/ Klub K</t>
  </si>
  <si>
    <t xml:space="preserve">Oravec Pavol</t>
  </si>
  <si>
    <t xml:space="preserve">Jančiar Hilo</t>
  </si>
  <si>
    <t xml:space="preserve">Štefančík Dušan</t>
  </si>
  <si>
    <t xml:space="preserve">Klus Jozef</t>
  </si>
  <si>
    <t xml:space="preserve">Slabej Boris</t>
  </si>
  <si>
    <t xml:space="preserve">Kňazík Igor</t>
  </si>
  <si>
    <t xml:space="preserve">Kohár Jozef</t>
  </si>
  <si>
    <t xml:space="preserve">Odraška Mišo</t>
  </si>
  <si>
    <t xml:space="preserve">Prašovský Jaro</t>
  </si>
  <si>
    <t xml:space="preserve">c/ Rudlová</t>
  </si>
  <si>
    <t xml:space="preserve">Vigaš Juraj</t>
  </si>
  <si>
    <t xml:space="preserve">Matuška Ján</t>
  </si>
  <si>
    <t xml:space="preserve">Vigaš Tomáš</t>
  </si>
  <si>
    <t xml:space="preserve">d/ Medzibrod</t>
  </si>
  <si>
    <t xml:space="preserve">e/ Lučatín</t>
  </si>
  <si>
    <t xml:space="preserve">Stav po 1.kole 2010/2011</t>
  </si>
  <si>
    <t xml:space="preserve">f/ Podlavice</t>
  </si>
  <si>
    <t xml:space="preserve">Družstvá v kole</t>
  </si>
  <si>
    <t xml:space="preserve">Družstvá celkom</t>
  </si>
  <si>
    <t xml:space="preserve">Por.</t>
  </si>
  <si>
    <t xml:space="preserve">Družstvo</t>
  </si>
  <si>
    <t xml:space="preserve">Harmanec</t>
  </si>
  <si>
    <t xml:space="preserve">Podlavice</t>
  </si>
  <si>
    <t xml:space="preserve">Medzibrod</t>
  </si>
  <si>
    <t xml:space="preserve">Rudlová</t>
  </si>
  <si>
    <t xml:space="preserve">spolu celkom</t>
  </si>
  <si>
    <t xml:space="preserve">Lučatín</t>
  </si>
  <si>
    <t xml:space="preserve">Klub 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"/>
    <numFmt numFmtId="167" formatCode="_-* #,##0.00\ _S_k_-;\-* #,##0.00\ _S_k_-;_-* \-??\ _S_k_-;_-@_-"/>
    <numFmt numFmtId="168" formatCode="#,##0_ ;\-#,##0\ "/>
    <numFmt numFmtId="169" formatCode="0"/>
    <numFmt numFmtId="170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6.7"/>
    <col collapsed="false" customWidth="false" hidden="false" outlineLevel="0" max="17" min="17" style="2" width="9.14"/>
    <col collapsed="false" customWidth="true" hidden="false" outlineLevel="0" max="18" min="18" style="2" width="17.85"/>
    <col collapsed="false" customWidth="false" hidden="false" outlineLevel="0" max="20" min="19" style="2" width="9.14"/>
    <col collapsed="false" customWidth="true" hidden="false" outlineLevel="0" max="21" min="21" style="2" width="18.41"/>
    <col collapsed="false" customWidth="false" hidden="false" outlineLevel="0" max="23" min="22" style="2" width="9.14"/>
    <col collapsed="false" customWidth="true" hidden="false" outlineLevel="0" max="24" min="24" style="3" width="14.41"/>
    <col collapsed="false" customWidth="true" hidden="false" outlineLevel="0" max="25" min="25" style="4" width="7.28"/>
    <col collapsed="false" customWidth="true" hidden="false" outlineLevel="0" max="26" min="26" style="2" width="15.41"/>
    <col collapsed="false" customWidth="false" hidden="false" outlineLevel="0" max="27" min="27" style="2" width="9.14"/>
    <col collapsed="false" customWidth="true" hidden="false" outlineLevel="0" max="29" min="28" style="2" width="9.28"/>
    <col collapsed="false" customWidth="true" hidden="false" outlineLevel="0" max="33" min="30" style="2" width="9.41"/>
    <col collapsed="false" customWidth="true" hidden="false" outlineLevel="0" max="34" min="34" style="2" width="4.99"/>
    <col collapsed="false" customWidth="true" hidden="false" outlineLevel="0" max="35" min="35" style="2" width="13.99"/>
    <col collapsed="false" customWidth="true" hidden="false" outlineLevel="0" max="36" min="36" style="2" width="12.42"/>
    <col collapsed="false" customWidth="true" hidden="false" outlineLevel="0" max="37" min="37" style="2" width="10.13"/>
    <col collapsed="false" customWidth="true" hidden="false" outlineLevel="0" max="38" min="38" style="2" width="9.41"/>
    <col collapsed="false" customWidth="true" hidden="false" outlineLevel="0" max="39" min="39" style="2" width="4.7"/>
    <col collapsed="false" customWidth="true" hidden="false" outlineLevel="0" max="40" min="40" style="2" width="16.7"/>
    <col collapsed="false" customWidth="true" hidden="false" outlineLevel="0" max="41" min="41" style="2" width="5.56"/>
    <col collapsed="false" customWidth="true" hidden="false" outlineLevel="0" max="42" min="42" style="2" width="8.28"/>
    <col collapsed="false" customWidth="true" hidden="false" outlineLevel="0" max="43" min="43" style="2" width="16.7"/>
    <col collapsed="false" customWidth="true" hidden="false" outlineLevel="0" max="44" min="44" style="2" width="5.71"/>
    <col collapsed="false" customWidth="true" hidden="false" outlineLevel="0" max="45" min="45" style="2" width="8.28"/>
    <col collapsed="false" customWidth="true" hidden="false" outlineLevel="0" max="46" min="46" style="2" width="16.7"/>
    <col collapsed="false" customWidth="true" hidden="false" outlineLevel="0" max="47" min="47" style="2" width="8.85"/>
    <col collapsed="false" customWidth="true" hidden="false" outlineLevel="0" max="48" min="48" style="2" width="7.7"/>
    <col collapsed="false" customWidth="false" hidden="false" outlineLevel="0" max="51" min="49" style="2" width="9.14"/>
    <col collapsed="false" customWidth="true" hidden="false" outlineLevel="0" max="52" min="52" style="2" width="27.99"/>
    <col collapsed="false" customWidth="false" hidden="false" outlineLevel="0" max="257" min="53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"/>
      <c r="R1" s="2" t="s">
        <v>0</v>
      </c>
      <c r="X1" s="2"/>
      <c r="Y1" s="2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1" t="s">
        <v>1</v>
      </c>
      <c r="S2" s="1"/>
      <c r="T2" s="1"/>
      <c r="U2" s="1"/>
      <c r="V2" s="1"/>
      <c r="W2" s="1"/>
      <c r="X2" s="1"/>
      <c r="Y2" s="1"/>
      <c r="Z2" s="1"/>
    </row>
    <row r="3" customFormat="false" ht="14.4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9" t="s">
        <v>6</v>
      </c>
      <c r="J3" s="9"/>
      <c r="K3" s="9" t="s">
        <v>7</v>
      </c>
      <c r="L3" s="9"/>
      <c r="M3" s="10" t="s">
        <v>8</v>
      </c>
      <c r="N3" s="10"/>
      <c r="O3" s="11" t="s">
        <v>9</v>
      </c>
      <c r="R3" s="1"/>
      <c r="S3" s="1"/>
      <c r="T3" s="1"/>
      <c r="U3" s="1"/>
      <c r="V3" s="1"/>
      <c r="W3" s="1"/>
      <c r="X3" s="1"/>
      <c r="Y3" s="1"/>
      <c r="Z3" s="1"/>
    </row>
    <row r="4" customFormat="false" ht="19.5" hidden="false" customHeight="true" outlineLevel="0" collapsed="false">
      <c r="A4" s="8"/>
      <c r="B4" s="8"/>
      <c r="C4" s="12" t="s">
        <v>10</v>
      </c>
      <c r="D4" s="13" t="s">
        <v>11</v>
      </c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4" t="s">
        <v>11</v>
      </c>
      <c r="M4" s="15" t="s">
        <v>10</v>
      </c>
      <c r="N4" s="16" t="s">
        <v>11</v>
      </c>
      <c r="O4" s="11"/>
      <c r="R4" s="1" t="s">
        <v>12</v>
      </c>
      <c r="S4" s="1"/>
      <c r="T4" s="1"/>
      <c r="U4" s="1" t="s">
        <v>13</v>
      </c>
      <c r="V4" s="1"/>
      <c r="W4" s="1"/>
      <c r="X4" s="17" t="s">
        <v>14</v>
      </c>
      <c r="Y4" s="17"/>
      <c r="Z4" s="17"/>
    </row>
    <row r="5" customFormat="false" ht="14.45" hidden="false" customHeight="true" outlineLevel="0" collapsed="false">
      <c r="A5" s="18" t="s">
        <v>15</v>
      </c>
      <c r="B5" s="19" t="s">
        <v>16</v>
      </c>
      <c r="C5" s="20" t="n">
        <v>1</v>
      </c>
      <c r="D5" s="21" t="n">
        <v>3.66</v>
      </c>
      <c r="E5" s="22" t="n">
        <v>3</v>
      </c>
      <c r="F5" s="23" t="n">
        <v>3.98</v>
      </c>
      <c r="G5" s="24" t="n">
        <v>5</v>
      </c>
      <c r="H5" s="21" t="n">
        <v>4.34</v>
      </c>
      <c r="I5" s="24" t="n">
        <v>5</v>
      </c>
      <c r="J5" s="21" t="n">
        <v>4.5</v>
      </c>
      <c r="K5" s="24" t="n">
        <v>1</v>
      </c>
      <c r="L5" s="25" t="n">
        <v>2.28</v>
      </c>
      <c r="M5" s="26" t="n">
        <v>15</v>
      </c>
      <c r="N5" s="27" t="n">
        <v>-1.24</v>
      </c>
      <c r="O5" s="28" t="n">
        <v>1</v>
      </c>
      <c r="R5" s="29" t="s">
        <v>17</v>
      </c>
      <c r="S5" s="29" t="s">
        <v>18</v>
      </c>
      <c r="T5" s="29" t="s">
        <v>19</v>
      </c>
      <c r="U5" s="29" t="s">
        <v>17</v>
      </c>
      <c r="V5" s="29" t="s">
        <v>18</v>
      </c>
      <c r="W5" s="29" t="s">
        <v>19</v>
      </c>
      <c r="X5" s="30" t="s">
        <v>17</v>
      </c>
      <c r="Y5" s="29" t="s">
        <v>20</v>
      </c>
      <c r="Z5" s="29" t="s">
        <v>19</v>
      </c>
      <c r="AE5" s="31"/>
      <c r="AF5" s="31"/>
    </row>
    <row r="6" s="1" customFormat="true" ht="14.45" hidden="false" customHeight="true" outlineLevel="0" collapsed="false">
      <c r="A6" s="18"/>
      <c r="B6" s="32" t="s">
        <v>21</v>
      </c>
      <c r="C6" s="33" t="n">
        <v>5</v>
      </c>
      <c r="D6" s="34" t="n">
        <v>4.36</v>
      </c>
      <c r="E6" s="35" t="n">
        <v>3</v>
      </c>
      <c r="F6" s="34" t="n">
        <v>4.4</v>
      </c>
      <c r="G6" s="35" t="n">
        <v>1</v>
      </c>
      <c r="H6" s="34" t="n">
        <v>3.56</v>
      </c>
      <c r="I6" s="35" t="n">
        <v>5</v>
      </c>
      <c r="J6" s="34" t="n">
        <v>5.1</v>
      </c>
      <c r="K6" s="35" t="n">
        <v>4</v>
      </c>
      <c r="L6" s="36" t="n">
        <v>4.86</v>
      </c>
      <c r="M6" s="26" t="n">
        <v>18</v>
      </c>
      <c r="N6" s="27" t="n">
        <v>2.28</v>
      </c>
      <c r="O6" s="28"/>
      <c r="P6" s="2"/>
      <c r="Q6" s="29" t="n">
        <v>1</v>
      </c>
      <c r="R6" s="37" t="s">
        <v>22</v>
      </c>
      <c r="S6" s="38" t="n">
        <v>8</v>
      </c>
      <c r="T6" s="39" t="n">
        <v>-1.56</v>
      </c>
      <c r="U6" s="37" t="s">
        <v>23</v>
      </c>
      <c r="V6" s="38" t="n">
        <v>21</v>
      </c>
      <c r="W6" s="39" t="n">
        <v>2.02</v>
      </c>
      <c r="X6" s="37" t="s">
        <v>24</v>
      </c>
      <c r="Y6" s="39" t="n">
        <v>86.6666666666667</v>
      </c>
      <c r="Z6" s="39" t="n">
        <v>0.959999999999999</v>
      </c>
      <c r="AD6" s="2"/>
      <c r="AE6" s="40"/>
      <c r="AF6" s="40"/>
    </row>
    <row r="7" customFormat="false" ht="14.45" hidden="false" customHeight="true" outlineLevel="0" collapsed="false">
      <c r="A7" s="18"/>
      <c r="B7" s="41" t="s">
        <v>25</v>
      </c>
      <c r="C7" s="33" t="n">
        <v>5</v>
      </c>
      <c r="D7" s="34" t="n">
        <v>4.94</v>
      </c>
      <c r="E7" s="35" t="n">
        <v>1</v>
      </c>
      <c r="F7" s="34" t="n">
        <v>3.72</v>
      </c>
      <c r="G7" s="35" t="n">
        <v>5</v>
      </c>
      <c r="H7" s="34" t="n">
        <v>5.22</v>
      </c>
      <c r="I7" s="35" t="n">
        <v>3</v>
      </c>
      <c r="J7" s="34" t="n">
        <v>3.76</v>
      </c>
      <c r="K7" s="35" t="n">
        <v>5</v>
      </c>
      <c r="L7" s="36" t="n">
        <v>5.38</v>
      </c>
      <c r="M7" s="26" t="n">
        <v>19</v>
      </c>
      <c r="N7" s="27" t="n">
        <v>3.02</v>
      </c>
      <c r="O7" s="28"/>
      <c r="Q7" s="29" t="n">
        <v>2</v>
      </c>
      <c r="R7" s="37" t="s">
        <v>26</v>
      </c>
      <c r="S7" s="38" t="n">
        <v>8</v>
      </c>
      <c r="T7" s="39" t="n">
        <v>-2.9</v>
      </c>
      <c r="U7" s="37" t="s">
        <v>27</v>
      </c>
      <c r="V7" s="38" t="n">
        <v>19</v>
      </c>
      <c r="W7" s="39" t="n">
        <v>4.9</v>
      </c>
      <c r="X7" s="37" t="s">
        <v>23</v>
      </c>
      <c r="Y7" s="39" t="n">
        <v>84</v>
      </c>
      <c r="Z7" s="39" t="n">
        <v>2.02</v>
      </c>
      <c r="AE7" s="31"/>
      <c r="AF7" s="31"/>
    </row>
    <row r="8" customFormat="false" ht="14.45" hidden="false" customHeight="true" outlineLevel="0" collapsed="false">
      <c r="A8" s="18"/>
      <c r="B8" s="41" t="s">
        <v>28</v>
      </c>
      <c r="C8" s="33" t="n">
        <v>5</v>
      </c>
      <c r="D8" s="34" t="n">
        <v>4.66</v>
      </c>
      <c r="E8" s="35" t="n">
        <v>1</v>
      </c>
      <c r="F8" s="34" t="n">
        <v>3.26</v>
      </c>
      <c r="G8" s="35" t="n">
        <v>3</v>
      </c>
      <c r="H8" s="34" t="n">
        <v>4.16</v>
      </c>
      <c r="I8" s="35" t="n">
        <v>5</v>
      </c>
      <c r="J8" s="34" t="n">
        <v>4.4</v>
      </c>
      <c r="K8" s="35" t="n">
        <v>5</v>
      </c>
      <c r="L8" s="36" t="n">
        <v>5.08</v>
      </c>
      <c r="M8" s="26" t="n">
        <v>19</v>
      </c>
      <c r="N8" s="27" t="n">
        <v>1.56</v>
      </c>
      <c r="O8" s="28"/>
      <c r="Q8" s="29" t="n">
        <v>3</v>
      </c>
      <c r="R8" s="37" t="s">
        <v>29</v>
      </c>
      <c r="S8" s="38" t="n">
        <v>9</v>
      </c>
      <c r="T8" s="39" t="n">
        <v>-3.36</v>
      </c>
      <c r="U8" s="37" t="s">
        <v>25</v>
      </c>
      <c r="V8" s="38" t="n">
        <v>19</v>
      </c>
      <c r="W8" s="39" t="n">
        <v>3.02</v>
      </c>
      <c r="X8" s="37" t="s">
        <v>30</v>
      </c>
      <c r="Y8" s="39" t="n">
        <v>80</v>
      </c>
      <c r="Z8" s="39" t="n">
        <v>1.02</v>
      </c>
      <c r="AE8" s="31"/>
      <c r="AF8" s="31"/>
    </row>
    <row r="9" customFormat="false" ht="14.45" hidden="false" customHeight="true" outlineLevel="0" collapsed="false">
      <c r="A9" s="18"/>
      <c r="B9" s="41"/>
      <c r="C9" s="33"/>
      <c r="D9" s="34"/>
      <c r="E9" s="35"/>
      <c r="F9" s="34"/>
      <c r="G9" s="35"/>
      <c r="H9" s="34"/>
      <c r="I9" s="35"/>
      <c r="J9" s="34"/>
      <c r="K9" s="35"/>
      <c r="L9" s="36"/>
      <c r="M9" s="26" t="n">
        <v>0</v>
      </c>
      <c r="N9" s="27" t="n">
        <v>0</v>
      </c>
      <c r="O9" s="28"/>
      <c r="Q9" s="29" t="n">
        <v>4</v>
      </c>
      <c r="R9" s="37" t="s">
        <v>31</v>
      </c>
      <c r="S9" s="38" t="n">
        <v>11</v>
      </c>
      <c r="T9" s="39" t="n">
        <v>-3.32</v>
      </c>
      <c r="U9" s="37" t="s">
        <v>28</v>
      </c>
      <c r="V9" s="38" t="n">
        <v>19</v>
      </c>
      <c r="W9" s="39" t="n">
        <v>1.56</v>
      </c>
      <c r="X9" s="37" t="s">
        <v>32</v>
      </c>
      <c r="Y9" s="39" t="n">
        <v>80</v>
      </c>
      <c r="Z9" s="39" t="n">
        <v>0.700000000000003</v>
      </c>
      <c r="AE9" s="31"/>
      <c r="AF9" s="31"/>
    </row>
    <row r="10" s="48" customFormat="true" ht="14.45" hidden="false" customHeight="true" outlineLevel="0" collapsed="false">
      <c r="A10" s="18"/>
      <c r="B10" s="41"/>
      <c r="C10" s="42"/>
      <c r="D10" s="43"/>
      <c r="E10" s="44"/>
      <c r="F10" s="43"/>
      <c r="G10" s="44"/>
      <c r="H10" s="43"/>
      <c r="I10" s="44"/>
      <c r="J10" s="43"/>
      <c r="K10" s="44"/>
      <c r="L10" s="45"/>
      <c r="M10" s="46" t="n">
        <v>0</v>
      </c>
      <c r="N10" s="47" t="n">
        <v>0</v>
      </c>
      <c r="O10" s="28"/>
      <c r="P10" s="2"/>
      <c r="Q10" s="29" t="n">
        <v>5</v>
      </c>
      <c r="R10" s="37" t="s">
        <v>33</v>
      </c>
      <c r="S10" s="38" t="n">
        <v>11</v>
      </c>
      <c r="T10" s="39" t="n">
        <v>1.18</v>
      </c>
      <c r="U10" s="37" t="s">
        <v>21</v>
      </c>
      <c r="V10" s="38" t="n">
        <v>18</v>
      </c>
      <c r="W10" s="39" t="n">
        <v>2.28</v>
      </c>
      <c r="X10" s="37" t="s">
        <v>27</v>
      </c>
      <c r="Y10" s="39" t="n">
        <v>76</v>
      </c>
      <c r="Z10" s="39" t="n">
        <v>4.9</v>
      </c>
      <c r="AD10" s="2"/>
      <c r="AE10" s="49"/>
      <c r="AF10" s="49"/>
    </row>
    <row r="11" s="1" customFormat="true" ht="14.45" hidden="false" customHeight="true" outlineLevel="0" collapsed="false">
      <c r="A11" s="18"/>
      <c r="B11" s="50" t="s">
        <v>34</v>
      </c>
      <c r="C11" s="51" t="n">
        <v>16</v>
      </c>
      <c r="D11" s="52" t="n">
        <v>1.62</v>
      </c>
      <c r="E11" s="51" t="n">
        <v>8</v>
      </c>
      <c r="F11" s="52" t="n">
        <v>-0.639999999999999</v>
      </c>
      <c r="G11" s="51" t="n">
        <v>14</v>
      </c>
      <c r="H11" s="52" t="n">
        <v>1.28</v>
      </c>
      <c r="I11" s="51" t="n">
        <v>18</v>
      </c>
      <c r="J11" s="52" t="n">
        <v>1.76</v>
      </c>
      <c r="K11" s="51" t="n">
        <v>15</v>
      </c>
      <c r="L11" s="52" t="n">
        <v>1.6</v>
      </c>
      <c r="M11" s="53" t="n">
        <v>71</v>
      </c>
      <c r="N11" s="54" t="n">
        <v>5.62</v>
      </c>
      <c r="O11" s="28"/>
      <c r="P11" s="2"/>
      <c r="Q11" s="29" t="n">
        <v>6</v>
      </c>
      <c r="R11" s="37" t="s">
        <v>35</v>
      </c>
      <c r="S11" s="38" t="n">
        <v>13</v>
      </c>
      <c r="T11" s="39" t="n">
        <v>1.88</v>
      </c>
      <c r="U11" s="37" t="s">
        <v>36</v>
      </c>
      <c r="V11" s="38" t="n">
        <v>17</v>
      </c>
      <c r="W11" s="39" t="n">
        <v>-0.380000000000003</v>
      </c>
      <c r="X11" s="37" t="s">
        <v>25</v>
      </c>
      <c r="Y11" s="39" t="n">
        <v>76</v>
      </c>
      <c r="Z11" s="39" t="n">
        <v>3.02</v>
      </c>
    </row>
    <row r="12" customFormat="false" ht="14.45" hidden="false" customHeight="true" outlineLevel="0" collapsed="false">
      <c r="A12" s="18" t="s">
        <v>37</v>
      </c>
      <c r="B12" s="19" t="s">
        <v>38</v>
      </c>
      <c r="C12" s="55" t="n">
        <v>1</v>
      </c>
      <c r="D12" s="21" t="n">
        <v>3.52</v>
      </c>
      <c r="E12" s="24"/>
      <c r="F12" s="21"/>
      <c r="G12" s="24"/>
      <c r="H12" s="21"/>
      <c r="I12" s="24"/>
      <c r="J12" s="21"/>
      <c r="K12" s="24"/>
      <c r="L12" s="25"/>
      <c r="M12" s="26" t="n">
        <v>1</v>
      </c>
      <c r="N12" s="27" t="n">
        <v>-0.48</v>
      </c>
      <c r="O12" s="28" t="n">
        <v>6</v>
      </c>
      <c r="Q12" s="29" t="n">
        <v>7</v>
      </c>
      <c r="R12" s="37" t="s">
        <v>21</v>
      </c>
      <c r="S12" s="38" t="n">
        <v>18</v>
      </c>
      <c r="T12" s="39" t="n">
        <v>2.28</v>
      </c>
      <c r="U12" s="37" t="s">
        <v>32</v>
      </c>
      <c r="V12" s="38" t="n">
        <v>16</v>
      </c>
      <c r="W12" s="39" t="n">
        <v>0.700000000000003</v>
      </c>
      <c r="X12" s="37" t="s">
        <v>28</v>
      </c>
      <c r="Y12" s="39" t="n">
        <v>76</v>
      </c>
      <c r="Z12" s="39" t="n">
        <v>1.56</v>
      </c>
    </row>
    <row r="13" customFormat="false" ht="14.45" hidden="false" customHeight="true" outlineLevel="0" collapsed="false">
      <c r="A13" s="18"/>
      <c r="B13" s="41" t="s">
        <v>26</v>
      </c>
      <c r="C13" s="33" t="n">
        <v>1</v>
      </c>
      <c r="D13" s="34" t="n">
        <v>2.86</v>
      </c>
      <c r="E13" s="35" t="n">
        <v>1</v>
      </c>
      <c r="F13" s="34" t="n">
        <v>3.14</v>
      </c>
      <c r="G13" s="35"/>
      <c r="H13" s="34"/>
      <c r="I13" s="35" t="n">
        <v>3</v>
      </c>
      <c r="J13" s="34" t="n">
        <v>3.78</v>
      </c>
      <c r="K13" s="35" t="n">
        <v>3</v>
      </c>
      <c r="L13" s="36" t="n">
        <v>3.32</v>
      </c>
      <c r="M13" s="26" t="n">
        <v>8</v>
      </c>
      <c r="N13" s="27" t="n">
        <v>-2.9</v>
      </c>
      <c r="O13" s="28"/>
      <c r="Q13" s="29" t="n">
        <v>8</v>
      </c>
      <c r="R13" s="37" t="s">
        <v>39</v>
      </c>
      <c r="S13" s="38" t="n">
        <v>3</v>
      </c>
      <c r="T13" s="39" t="n">
        <v>-1.98</v>
      </c>
      <c r="U13" s="37" t="s">
        <v>40</v>
      </c>
      <c r="V13" s="38" t="n">
        <v>15</v>
      </c>
      <c r="W13" s="39" t="n">
        <v>0.920000000000002</v>
      </c>
      <c r="X13" s="37" t="s">
        <v>33</v>
      </c>
      <c r="Y13" s="39" t="n">
        <v>73.3333333333333</v>
      </c>
      <c r="Z13" s="39" t="n">
        <v>1.18</v>
      </c>
    </row>
    <row r="14" customFormat="false" ht="14.45" hidden="false" customHeight="true" outlineLevel="0" collapsed="false">
      <c r="A14" s="18"/>
      <c r="B14" s="41" t="s">
        <v>32</v>
      </c>
      <c r="C14" s="33" t="n">
        <v>5</v>
      </c>
      <c r="D14" s="34" t="n">
        <v>4.44</v>
      </c>
      <c r="E14" s="35" t="n">
        <v>5</v>
      </c>
      <c r="F14" s="34" t="n">
        <v>5.18</v>
      </c>
      <c r="G14" s="35" t="n">
        <v>5</v>
      </c>
      <c r="H14" s="34" t="n">
        <v>4.34</v>
      </c>
      <c r="I14" s="35" t="n">
        <v>1</v>
      </c>
      <c r="J14" s="34" t="n">
        <v>2.74</v>
      </c>
      <c r="K14" s="35"/>
      <c r="L14" s="36"/>
      <c r="M14" s="26" t="n">
        <v>16</v>
      </c>
      <c r="N14" s="27" t="n">
        <v>0.700000000000003</v>
      </c>
      <c r="O14" s="28"/>
      <c r="Q14" s="29" t="n">
        <v>9</v>
      </c>
      <c r="R14" s="37" t="s">
        <v>41</v>
      </c>
      <c r="S14" s="38" t="n">
        <v>6</v>
      </c>
      <c r="T14" s="39" t="n">
        <v>1.44</v>
      </c>
      <c r="U14" s="37" t="s">
        <v>42</v>
      </c>
      <c r="V14" s="38" t="n">
        <v>15</v>
      </c>
      <c r="W14" s="39" t="n">
        <v>0.240000000000002</v>
      </c>
      <c r="X14" s="37" t="s">
        <v>21</v>
      </c>
      <c r="Y14" s="39" t="n">
        <v>72</v>
      </c>
      <c r="Z14" s="39" t="n">
        <v>2.28</v>
      </c>
    </row>
    <row r="15" s="48" customFormat="true" ht="14.45" hidden="false" customHeight="true" outlineLevel="0" collapsed="false">
      <c r="A15" s="18"/>
      <c r="B15" s="41" t="s">
        <v>22</v>
      </c>
      <c r="C15" s="33" t="n">
        <v>1</v>
      </c>
      <c r="D15" s="34" t="n">
        <v>2.84</v>
      </c>
      <c r="E15" s="35"/>
      <c r="F15" s="34"/>
      <c r="G15" s="35" t="n">
        <v>1</v>
      </c>
      <c r="H15" s="34" t="n">
        <v>3.66</v>
      </c>
      <c r="I15" s="35" t="n">
        <v>3</v>
      </c>
      <c r="J15" s="34" t="n">
        <v>4</v>
      </c>
      <c r="K15" s="35" t="n">
        <v>3</v>
      </c>
      <c r="L15" s="36" t="n">
        <v>3.94</v>
      </c>
      <c r="M15" s="26" t="n">
        <v>8</v>
      </c>
      <c r="N15" s="27" t="n">
        <v>-1.56</v>
      </c>
      <c r="O15" s="28"/>
      <c r="P15" s="2"/>
      <c r="Q15" s="29" t="n">
        <v>10</v>
      </c>
      <c r="R15" s="37" t="s">
        <v>43</v>
      </c>
      <c r="S15" s="38" t="n">
        <v>14</v>
      </c>
      <c r="T15" s="39" t="n">
        <v>-1.98</v>
      </c>
      <c r="U15" s="37" t="s">
        <v>44</v>
      </c>
      <c r="V15" s="38" t="n">
        <v>15</v>
      </c>
      <c r="W15" s="39" t="n">
        <v>0.0799999999999983</v>
      </c>
      <c r="X15" s="37" t="s">
        <v>36</v>
      </c>
      <c r="Y15" s="39" t="n">
        <v>68</v>
      </c>
      <c r="Z15" s="39" t="n">
        <v>-0.380000000000003</v>
      </c>
      <c r="AF15" s="56"/>
    </row>
    <row r="16" customFormat="false" ht="14.45" hidden="false" customHeight="true" outlineLevel="0" collapsed="false">
      <c r="A16" s="18"/>
      <c r="B16" s="41" t="s">
        <v>45</v>
      </c>
      <c r="C16" s="33"/>
      <c r="D16" s="34"/>
      <c r="E16" s="35" t="n">
        <v>3</v>
      </c>
      <c r="F16" s="34" t="n">
        <v>4.02</v>
      </c>
      <c r="G16" s="35" t="n">
        <v>3</v>
      </c>
      <c r="H16" s="34" t="n">
        <v>4.1</v>
      </c>
      <c r="I16" s="35" t="n">
        <v>2</v>
      </c>
      <c r="J16" s="34" t="n">
        <v>3.8</v>
      </c>
      <c r="K16" s="35" t="n">
        <v>5</v>
      </c>
      <c r="L16" s="36" t="n">
        <v>4.62</v>
      </c>
      <c r="M16" s="26" t="n">
        <v>13</v>
      </c>
      <c r="N16" s="27" t="n">
        <v>0.539999999999999</v>
      </c>
      <c r="O16" s="28"/>
      <c r="Q16" s="29" t="n">
        <v>11</v>
      </c>
      <c r="R16" s="37" t="s">
        <v>44</v>
      </c>
      <c r="S16" s="38" t="n">
        <v>15</v>
      </c>
      <c r="T16" s="39" t="n">
        <v>0.0799999999999983</v>
      </c>
      <c r="U16" s="37" t="s">
        <v>46</v>
      </c>
      <c r="V16" s="38" t="n">
        <v>15</v>
      </c>
      <c r="W16" s="39" t="n">
        <v>-0.259999999999998</v>
      </c>
      <c r="X16" s="37" t="s">
        <v>45</v>
      </c>
      <c r="Y16" s="39" t="n">
        <v>65</v>
      </c>
      <c r="Z16" s="39" t="n">
        <v>0.539999999999999</v>
      </c>
      <c r="AF16" s="56"/>
    </row>
    <row r="17" customFormat="false" ht="14.45" hidden="false" customHeight="true" outlineLevel="0" collapsed="false">
      <c r="A17" s="18"/>
      <c r="B17" s="57" t="s">
        <v>39</v>
      </c>
      <c r="C17" s="58"/>
      <c r="D17" s="43"/>
      <c r="E17" s="44" t="n">
        <v>1</v>
      </c>
      <c r="F17" s="43" t="n">
        <v>3.68</v>
      </c>
      <c r="G17" s="44" t="n">
        <v>1</v>
      </c>
      <c r="H17" s="43" t="n">
        <v>3.18</v>
      </c>
      <c r="I17" s="44"/>
      <c r="J17" s="43"/>
      <c r="K17" s="44" t="n">
        <v>1</v>
      </c>
      <c r="L17" s="45" t="n">
        <v>3.16</v>
      </c>
      <c r="M17" s="46" t="n">
        <v>3</v>
      </c>
      <c r="N17" s="27" t="n">
        <v>-1.98</v>
      </c>
      <c r="O17" s="28"/>
      <c r="Q17" s="29" t="n">
        <v>12</v>
      </c>
      <c r="R17" s="37" t="s">
        <v>16</v>
      </c>
      <c r="S17" s="38" t="n">
        <v>15</v>
      </c>
      <c r="T17" s="39" t="n">
        <v>-1.24</v>
      </c>
      <c r="U17" s="37" t="s">
        <v>16</v>
      </c>
      <c r="V17" s="38" t="n">
        <v>15</v>
      </c>
      <c r="W17" s="39" t="n">
        <v>-1.24</v>
      </c>
      <c r="X17" s="37" t="s">
        <v>41</v>
      </c>
      <c r="Y17" s="39" t="n">
        <v>60</v>
      </c>
      <c r="Z17" s="39" t="n">
        <v>1.44</v>
      </c>
      <c r="AF17" s="56"/>
    </row>
    <row r="18" customFormat="false" ht="14.45" hidden="false" customHeight="true" outlineLevel="0" collapsed="false">
      <c r="A18" s="18"/>
      <c r="B18" s="59" t="s">
        <v>34</v>
      </c>
      <c r="C18" s="51" t="n">
        <v>8</v>
      </c>
      <c r="D18" s="52" t="n">
        <v>-2.34</v>
      </c>
      <c r="E18" s="51" t="n">
        <v>10</v>
      </c>
      <c r="F18" s="52" t="n">
        <v>0.0199999999999996</v>
      </c>
      <c r="G18" s="51" t="n">
        <v>10</v>
      </c>
      <c r="H18" s="52" t="n">
        <v>-0.720000000000001</v>
      </c>
      <c r="I18" s="51" t="n">
        <v>9</v>
      </c>
      <c r="J18" s="52" t="n">
        <v>-1.68</v>
      </c>
      <c r="K18" s="51" t="n">
        <v>12</v>
      </c>
      <c r="L18" s="52" t="n">
        <v>-0.960000000000001</v>
      </c>
      <c r="M18" s="53" t="n">
        <v>49</v>
      </c>
      <c r="N18" s="54" t="n">
        <v>-5.68</v>
      </c>
      <c r="O18" s="28"/>
      <c r="Q18" s="29" t="n">
        <v>13</v>
      </c>
      <c r="R18" s="37" t="s">
        <v>25</v>
      </c>
      <c r="S18" s="38" t="n">
        <v>19</v>
      </c>
      <c r="T18" s="39" t="n">
        <v>3.02</v>
      </c>
      <c r="U18" s="37" t="s">
        <v>43</v>
      </c>
      <c r="V18" s="38" t="n">
        <v>14</v>
      </c>
      <c r="W18" s="39" t="n">
        <v>-1.98</v>
      </c>
      <c r="X18" s="37" t="s">
        <v>40</v>
      </c>
      <c r="Y18" s="39" t="n">
        <v>60</v>
      </c>
      <c r="Z18" s="39" t="n">
        <v>0.920000000000002</v>
      </c>
      <c r="AF18" s="56"/>
    </row>
    <row r="19" customFormat="false" ht="14.45" hidden="false" customHeight="true" outlineLevel="0" collapsed="false">
      <c r="A19" s="18" t="s">
        <v>47</v>
      </c>
      <c r="B19" s="19" t="s">
        <v>48</v>
      </c>
      <c r="C19" s="55" t="n">
        <v>3</v>
      </c>
      <c r="D19" s="21" t="n">
        <v>4.12</v>
      </c>
      <c r="E19" s="24" t="n">
        <v>3</v>
      </c>
      <c r="F19" s="21" t="n">
        <v>3.56</v>
      </c>
      <c r="G19" s="24" t="n">
        <v>3</v>
      </c>
      <c r="H19" s="21" t="n">
        <v>3.6</v>
      </c>
      <c r="I19" s="24" t="n">
        <v>1</v>
      </c>
      <c r="J19" s="21" t="n">
        <v>0.46</v>
      </c>
      <c r="K19" s="24" t="n">
        <v>1</v>
      </c>
      <c r="L19" s="25" t="n">
        <v>3.28</v>
      </c>
      <c r="M19" s="26" t="n">
        <v>11</v>
      </c>
      <c r="N19" s="27" t="n">
        <v>-4.98</v>
      </c>
      <c r="O19" s="28" t="n">
        <v>4</v>
      </c>
      <c r="Q19" s="29" t="n">
        <v>14</v>
      </c>
      <c r="R19" s="37" t="s">
        <v>36</v>
      </c>
      <c r="S19" s="38" t="n">
        <v>17</v>
      </c>
      <c r="T19" s="39" t="n">
        <v>-0.380000000000003</v>
      </c>
      <c r="U19" s="37" t="s">
        <v>35</v>
      </c>
      <c r="V19" s="38" t="n">
        <v>13</v>
      </c>
      <c r="W19" s="39" t="n">
        <v>1.88</v>
      </c>
      <c r="X19" s="37" t="s">
        <v>42</v>
      </c>
      <c r="Y19" s="39" t="n">
        <v>60</v>
      </c>
      <c r="Z19" s="39" t="n">
        <v>0.240000000000002</v>
      </c>
      <c r="AD19" s="48"/>
      <c r="AE19" s="48"/>
      <c r="AF19" s="56"/>
    </row>
    <row r="20" s="48" customFormat="true" ht="14.45" hidden="false" customHeight="true" outlineLevel="0" collapsed="false">
      <c r="A20" s="18"/>
      <c r="B20" s="41" t="s">
        <v>44</v>
      </c>
      <c r="C20" s="33" t="n">
        <v>3</v>
      </c>
      <c r="D20" s="34" t="n">
        <v>4.48</v>
      </c>
      <c r="E20" s="35" t="n">
        <v>5</v>
      </c>
      <c r="F20" s="34" t="n">
        <v>4.34</v>
      </c>
      <c r="G20" s="35" t="n">
        <v>3</v>
      </c>
      <c r="H20" s="34" t="n">
        <v>4.1</v>
      </c>
      <c r="I20" s="35" t="n">
        <v>3</v>
      </c>
      <c r="J20" s="34" t="n">
        <v>3.92</v>
      </c>
      <c r="K20" s="35" t="n">
        <v>1</v>
      </c>
      <c r="L20" s="36" t="n">
        <v>3.24</v>
      </c>
      <c r="M20" s="26" t="n">
        <v>15</v>
      </c>
      <c r="N20" s="27" t="n">
        <v>0.0799999999999983</v>
      </c>
      <c r="O20" s="28"/>
      <c r="P20" s="2"/>
      <c r="Q20" s="29" t="n">
        <v>15</v>
      </c>
      <c r="R20" s="37" t="s">
        <v>49</v>
      </c>
      <c r="S20" s="38" t="n">
        <v>13</v>
      </c>
      <c r="T20" s="39" t="n">
        <v>-0.440000000000001</v>
      </c>
      <c r="U20" s="37" t="s">
        <v>24</v>
      </c>
      <c r="V20" s="38" t="n">
        <v>13</v>
      </c>
      <c r="W20" s="39" t="n">
        <v>0.959999999999999</v>
      </c>
      <c r="X20" s="37" t="s">
        <v>44</v>
      </c>
      <c r="Y20" s="39" t="n">
        <v>60</v>
      </c>
      <c r="Z20" s="39" t="n">
        <v>0.0799999999999983</v>
      </c>
      <c r="AD20" s="2"/>
      <c r="AE20" s="2"/>
      <c r="AF20" s="56"/>
    </row>
    <row r="21" customFormat="false" ht="14.45" hidden="false" customHeight="true" outlineLevel="0" collapsed="false">
      <c r="A21" s="18"/>
      <c r="B21" s="41" t="s">
        <v>30</v>
      </c>
      <c r="C21" s="33" t="n">
        <v>3</v>
      </c>
      <c r="D21" s="34" t="n">
        <v>3.9</v>
      </c>
      <c r="E21" s="35" t="n">
        <v>5</v>
      </c>
      <c r="F21" s="34" t="n">
        <v>4.26</v>
      </c>
      <c r="G21" s="35"/>
      <c r="H21" s="34"/>
      <c r="I21" s="35"/>
      <c r="J21" s="34"/>
      <c r="K21" s="35" t="n">
        <v>4</v>
      </c>
      <c r="L21" s="36" t="n">
        <v>4.86</v>
      </c>
      <c r="M21" s="26" t="n">
        <v>12</v>
      </c>
      <c r="N21" s="27" t="n">
        <v>1.02</v>
      </c>
      <c r="O21" s="28"/>
      <c r="Q21" s="29" t="n">
        <v>16</v>
      </c>
      <c r="R21" s="37" t="s">
        <v>27</v>
      </c>
      <c r="S21" s="38" t="n">
        <v>19</v>
      </c>
      <c r="T21" s="39" t="n">
        <v>4.9</v>
      </c>
      <c r="U21" s="37" t="s">
        <v>45</v>
      </c>
      <c r="V21" s="38" t="n">
        <v>13</v>
      </c>
      <c r="W21" s="39" t="n">
        <v>0.539999999999999</v>
      </c>
      <c r="X21" s="37" t="s">
        <v>46</v>
      </c>
      <c r="Y21" s="39" t="n">
        <v>60</v>
      </c>
      <c r="Z21" s="39" t="n">
        <v>-0.259999999999998</v>
      </c>
    </row>
    <row r="22" customFormat="false" ht="14.45" hidden="false" customHeight="true" outlineLevel="0" collapsed="false">
      <c r="A22" s="18"/>
      <c r="B22" s="41" t="s">
        <v>50</v>
      </c>
      <c r="C22" s="33" t="n">
        <v>3</v>
      </c>
      <c r="D22" s="34" t="n">
        <v>4.22</v>
      </c>
      <c r="E22" s="35" t="n">
        <v>5</v>
      </c>
      <c r="F22" s="34" t="n">
        <v>4.46</v>
      </c>
      <c r="G22" s="35" t="n">
        <v>1</v>
      </c>
      <c r="H22" s="34" t="n">
        <v>3.56</v>
      </c>
      <c r="I22" s="35" t="n">
        <v>1</v>
      </c>
      <c r="J22" s="34" t="n">
        <v>3.9</v>
      </c>
      <c r="K22" s="35"/>
      <c r="L22" s="36"/>
      <c r="M22" s="26" t="n">
        <v>10</v>
      </c>
      <c r="N22" s="27" t="n">
        <v>0.140000000000001</v>
      </c>
      <c r="O22" s="28"/>
      <c r="Q22" s="29" t="n">
        <v>17</v>
      </c>
      <c r="R22" s="37" t="s">
        <v>45</v>
      </c>
      <c r="S22" s="38" t="n">
        <v>13</v>
      </c>
      <c r="T22" s="39" t="n">
        <v>0.539999999999999</v>
      </c>
      <c r="U22" s="37" t="s">
        <v>49</v>
      </c>
      <c r="V22" s="38" t="n">
        <v>13</v>
      </c>
      <c r="W22" s="39" t="n">
        <v>-0.440000000000001</v>
      </c>
      <c r="X22" s="37" t="s">
        <v>16</v>
      </c>
      <c r="Y22" s="39" t="n">
        <v>60</v>
      </c>
      <c r="Z22" s="39" t="n">
        <v>-1.24</v>
      </c>
    </row>
    <row r="23" customFormat="false" ht="14.45" hidden="false" customHeight="true" outlineLevel="0" collapsed="false">
      <c r="A23" s="18"/>
      <c r="B23" s="41" t="s">
        <v>24</v>
      </c>
      <c r="C23" s="33"/>
      <c r="D23" s="34"/>
      <c r="E23" s="35"/>
      <c r="F23" s="34"/>
      <c r="G23" s="35" t="n">
        <v>5</v>
      </c>
      <c r="H23" s="34" t="n">
        <v>4.18</v>
      </c>
      <c r="I23" s="35" t="n">
        <v>5</v>
      </c>
      <c r="J23" s="34" t="n">
        <v>4.84</v>
      </c>
      <c r="K23" s="35" t="n">
        <v>3</v>
      </c>
      <c r="L23" s="36" t="n">
        <v>3.94</v>
      </c>
      <c r="M23" s="26" t="n">
        <v>13</v>
      </c>
      <c r="N23" s="27" t="n">
        <v>0.959999999999999</v>
      </c>
      <c r="O23" s="28"/>
      <c r="Q23" s="29" t="n">
        <v>18</v>
      </c>
      <c r="R23" s="37" t="s">
        <v>38</v>
      </c>
      <c r="S23" s="38" t="n">
        <v>1</v>
      </c>
      <c r="T23" s="39" t="n">
        <v>-0.48</v>
      </c>
      <c r="U23" s="37" t="s">
        <v>30</v>
      </c>
      <c r="V23" s="38" t="n">
        <v>12</v>
      </c>
      <c r="W23" s="39" t="n">
        <v>1.02</v>
      </c>
      <c r="X23" s="37" t="s">
        <v>43</v>
      </c>
      <c r="Y23" s="39" t="n">
        <v>56</v>
      </c>
      <c r="Z23" s="39" t="n">
        <v>-1.98</v>
      </c>
    </row>
    <row r="24" customFormat="false" ht="14.45" hidden="false" customHeight="true" outlineLevel="0" collapsed="false">
      <c r="A24" s="18"/>
      <c r="B24" s="60"/>
      <c r="C24" s="58"/>
      <c r="D24" s="43"/>
      <c r="E24" s="44"/>
      <c r="F24" s="43"/>
      <c r="G24" s="44"/>
      <c r="H24" s="43"/>
      <c r="I24" s="44"/>
      <c r="J24" s="43"/>
      <c r="K24" s="44"/>
      <c r="L24" s="45"/>
      <c r="M24" s="46" t="n">
        <v>0</v>
      </c>
      <c r="N24" s="27" t="n">
        <v>0</v>
      </c>
      <c r="O24" s="28"/>
      <c r="Q24" s="29" t="n">
        <v>19</v>
      </c>
      <c r="R24" s="37" t="s">
        <v>46</v>
      </c>
      <c r="S24" s="38" t="n">
        <v>15</v>
      </c>
      <c r="T24" s="39" t="n">
        <v>-0.259999999999998</v>
      </c>
      <c r="U24" s="37" t="s">
        <v>33</v>
      </c>
      <c r="V24" s="38" t="n">
        <v>11</v>
      </c>
      <c r="W24" s="39" t="n">
        <v>1.18</v>
      </c>
      <c r="X24" s="37" t="s">
        <v>35</v>
      </c>
      <c r="Y24" s="39" t="n">
        <v>52</v>
      </c>
      <c r="Z24" s="39" t="n">
        <v>1.88</v>
      </c>
    </row>
    <row r="25" s="48" customFormat="true" ht="14.45" hidden="false" customHeight="true" outlineLevel="0" collapsed="false">
      <c r="A25" s="18"/>
      <c r="B25" s="59" t="s">
        <v>34</v>
      </c>
      <c r="C25" s="61" t="n">
        <v>12</v>
      </c>
      <c r="D25" s="52" t="n">
        <v>0.720000000000002</v>
      </c>
      <c r="E25" s="51" t="n">
        <v>18</v>
      </c>
      <c r="F25" s="52" t="n">
        <v>0.620000000000001</v>
      </c>
      <c r="G25" s="51" t="n">
        <v>12</v>
      </c>
      <c r="H25" s="52" t="n">
        <v>-0.560000000000001</v>
      </c>
      <c r="I25" s="51" t="n">
        <v>10</v>
      </c>
      <c r="J25" s="52" t="n">
        <v>-2.88</v>
      </c>
      <c r="K25" s="51" t="n">
        <v>9</v>
      </c>
      <c r="L25" s="52" t="n">
        <v>-0.680000000000002</v>
      </c>
      <c r="M25" s="53" t="n">
        <v>61</v>
      </c>
      <c r="N25" s="54" t="n">
        <v>-2.78</v>
      </c>
      <c r="O25" s="28"/>
      <c r="P25" s="2"/>
      <c r="Q25" s="29" t="n">
        <v>20</v>
      </c>
      <c r="R25" s="37" t="s">
        <v>28</v>
      </c>
      <c r="S25" s="38" t="n">
        <v>19</v>
      </c>
      <c r="T25" s="39" t="n">
        <v>1.56</v>
      </c>
      <c r="U25" s="37" t="s">
        <v>31</v>
      </c>
      <c r="V25" s="38" t="n">
        <v>11</v>
      </c>
      <c r="W25" s="39" t="n">
        <v>-3.32</v>
      </c>
      <c r="X25" s="37" t="s">
        <v>49</v>
      </c>
      <c r="Y25" s="39" t="n">
        <v>52</v>
      </c>
      <c r="Z25" s="39" t="n">
        <v>-0.440000000000001</v>
      </c>
    </row>
    <row r="26" customFormat="false" ht="14.45" hidden="false" customHeight="true" outlineLevel="0" collapsed="false">
      <c r="A26" s="18" t="s">
        <v>51</v>
      </c>
      <c r="B26" s="41" t="s">
        <v>43</v>
      </c>
      <c r="C26" s="62" t="n">
        <v>3</v>
      </c>
      <c r="D26" s="21" t="n">
        <v>4.32</v>
      </c>
      <c r="E26" s="24" t="n">
        <v>3</v>
      </c>
      <c r="F26" s="21" t="n">
        <v>2.86</v>
      </c>
      <c r="G26" s="24" t="n">
        <v>3</v>
      </c>
      <c r="H26" s="21" t="n">
        <v>3.22</v>
      </c>
      <c r="I26" s="24" t="n">
        <v>2</v>
      </c>
      <c r="J26" s="21" t="n">
        <v>3.8</v>
      </c>
      <c r="K26" s="24" t="n">
        <v>3</v>
      </c>
      <c r="L26" s="25" t="n">
        <v>3.82</v>
      </c>
      <c r="M26" s="26" t="n">
        <v>14</v>
      </c>
      <c r="N26" s="27" t="n">
        <v>-1.98</v>
      </c>
      <c r="O26" s="28" t="n">
        <v>3</v>
      </c>
      <c r="Q26" s="29" t="n">
        <v>21</v>
      </c>
      <c r="R26" s="37" t="s">
        <v>32</v>
      </c>
      <c r="S26" s="38" t="n">
        <v>16</v>
      </c>
      <c r="T26" s="39" t="n">
        <v>0.700000000000003</v>
      </c>
      <c r="U26" s="37" t="s">
        <v>48</v>
      </c>
      <c r="V26" s="38" t="n">
        <v>11</v>
      </c>
      <c r="W26" s="39" t="n">
        <v>-4.98</v>
      </c>
      <c r="X26" s="37" t="s">
        <v>50</v>
      </c>
      <c r="Y26" s="39" t="n">
        <v>50</v>
      </c>
      <c r="Z26" s="39" t="n">
        <v>0.140000000000001</v>
      </c>
    </row>
    <row r="27" customFormat="false" ht="14.45" hidden="false" customHeight="true" outlineLevel="0" collapsed="false">
      <c r="A27" s="18"/>
      <c r="B27" s="41" t="s">
        <v>27</v>
      </c>
      <c r="C27" s="33" t="n">
        <v>3</v>
      </c>
      <c r="D27" s="34" t="n">
        <v>3.94</v>
      </c>
      <c r="E27" s="35" t="n">
        <v>3</v>
      </c>
      <c r="F27" s="34" t="n">
        <v>4.12</v>
      </c>
      <c r="G27" s="35" t="n">
        <v>5</v>
      </c>
      <c r="H27" s="34" t="n">
        <v>7.26</v>
      </c>
      <c r="I27" s="35" t="n">
        <v>5</v>
      </c>
      <c r="J27" s="34" t="n">
        <v>5.5</v>
      </c>
      <c r="K27" s="35" t="n">
        <v>3</v>
      </c>
      <c r="L27" s="36" t="n">
        <v>4.08</v>
      </c>
      <c r="M27" s="26" t="n">
        <v>19</v>
      </c>
      <c r="N27" s="27" t="n">
        <v>4.9</v>
      </c>
      <c r="O27" s="28"/>
      <c r="Q27" s="29" t="n">
        <v>22</v>
      </c>
      <c r="R27" s="37" t="s">
        <v>42</v>
      </c>
      <c r="S27" s="38" t="n">
        <v>15</v>
      </c>
      <c r="T27" s="39" t="n">
        <v>0.240000000000002</v>
      </c>
      <c r="U27" s="37" t="s">
        <v>50</v>
      </c>
      <c r="V27" s="38" t="n">
        <v>10</v>
      </c>
      <c r="W27" s="39" t="n">
        <v>0.140000000000001</v>
      </c>
      <c r="X27" s="37" t="s">
        <v>31</v>
      </c>
      <c r="Y27" s="39" t="n">
        <v>44</v>
      </c>
      <c r="Z27" s="39" t="n">
        <v>-3.32</v>
      </c>
    </row>
    <row r="28" customFormat="false" ht="14.45" hidden="false" customHeight="true" outlineLevel="0" collapsed="false">
      <c r="A28" s="18"/>
      <c r="B28" s="41" t="s">
        <v>46</v>
      </c>
      <c r="C28" s="33" t="n">
        <v>5</v>
      </c>
      <c r="D28" s="34" t="n">
        <v>4.9</v>
      </c>
      <c r="E28" s="35" t="n">
        <v>3</v>
      </c>
      <c r="F28" s="34" t="n">
        <v>3.68</v>
      </c>
      <c r="G28" s="35" t="n">
        <v>5</v>
      </c>
      <c r="H28" s="34" t="n">
        <v>5.18</v>
      </c>
      <c r="I28" s="35" t="n">
        <v>1</v>
      </c>
      <c r="J28" s="34" t="n">
        <v>2.9</v>
      </c>
      <c r="K28" s="35" t="n">
        <v>1</v>
      </c>
      <c r="L28" s="36" t="n">
        <v>3.08</v>
      </c>
      <c r="M28" s="26" t="n">
        <v>15</v>
      </c>
      <c r="N28" s="27" t="n">
        <v>-0.259999999999998</v>
      </c>
      <c r="O28" s="28"/>
      <c r="Q28" s="29" t="n">
        <v>23</v>
      </c>
      <c r="R28" s="37" t="s">
        <v>40</v>
      </c>
      <c r="S28" s="38" t="n">
        <v>15</v>
      </c>
      <c r="T28" s="39" t="n">
        <v>0.920000000000002</v>
      </c>
      <c r="U28" s="37" t="s">
        <v>29</v>
      </c>
      <c r="V28" s="38" t="n">
        <v>9</v>
      </c>
      <c r="W28" s="39" t="n">
        <v>-3.36</v>
      </c>
      <c r="X28" s="37" t="s">
        <v>48</v>
      </c>
      <c r="Y28" s="39" t="n">
        <v>44</v>
      </c>
      <c r="Z28" s="39" t="n">
        <v>-4.98</v>
      </c>
    </row>
    <row r="29" customFormat="false" ht="14.45" hidden="false" customHeight="true" outlineLevel="0" collapsed="false">
      <c r="A29" s="18"/>
      <c r="B29" s="41" t="s">
        <v>40</v>
      </c>
      <c r="C29" s="33" t="n">
        <v>3</v>
      </c>
      <c r="D29" s="34" t="n">
        <v>3.9</v>
      </c>
      <c r="E29" s="35" t="n">
        <v>3</v>
      </c>
      <c r="F29" s="34" t="n">
        <v>4.32</v>
      </c>
      <c r="G29" s="35" t="n">
        <v>5</v>
      </c>
      <c r="H29" s="34" t="n">
        <v>4.98</v>
      </c>
      <c r="I29" s="35" t="n">
        <v>1</v>
      </c>
      <c r="J29" s="34" t="n">
        <v>3.72</v>
      </c>
      <c r="K29" s="35" t="n">
        <v>3</v>
      </c>
      <c r="L29" s="36" t="n">
        <v>4</v>
      </c>
      <c r="M29" s="26" t="n">
        <v>15</v>
      </c>
      <c r="N29" s="27" t="n">
        <v>0.920000000000002</v>
      </c>
      <c r="O29" s="28"/>
      <c r="Q29" s="29" t="n">
        <v>24</v>
      </c>
      <c r="R29" s="37" t="s">
        <v>30</v>
      </c>
      <c r="S29" s="38" t="n">
        <v>12</v>
      </c>
      <c r="T29" s="39" t="n">
        <v>1.02</v>
      </c>
      <c r="U29" s="37" t="s">
        <v>22</v>
      </c>
      <c r="V29" s="38" t="n">
        <v>8</v>
      </c>
      <c r="W29" s="39" t="n">
        <v>-1.56</v>
      </c>
      <c r="X29" s="37" t="s">
        <v>22</v>
      </c>
      <c r="Y29" s="39" t="n">
        <v>40</v>
      </c>
      <c r="Z29" s="39" t="n">
        <v>-1.56</v>
      </c>
    </row>
    <row r="30" s="48" customFormat="true" ht="14.45" hidden="false" customHeight="true" outlineLevel="0" collapsed="false">
      <c r="A30" s="18"/>
      <c r="B30" s="41"/>
      <c r="C30" s="33"/>
      <c r="D30" s="34"/>
      <c r="E30" s="35"/>
      <c r="F30" s="34"/>
      <c r="G30" s="35"/>
      <c r="H30" s="34"/>
      <c r="I30" s="35"/>
      <c r="J30" s="34"/>
      <c r="K30" s="35"/>
      <c r="L30" s="36"/>
      <c r="M30" s="26" t="n">
        <v>0</v>
      </c>
      <c r="N30" s="27" t="n">
        <v>0</v>
      </c>
      <c r="O30" s="28"/>
      <c r="P30" s="2"/>
      <c r="Q30" s="29" t="n">
        <v>25</v>
      </c>
      <c r="R30" s="37" t="s">
        <v>23</v>
      </c>
      <c r="S30" s="38" t="n">
        <v>21</v>
      </c>
      <c r="T30" s="39" t="n">
        <v>2.02</v>
      </c>
      <c r="U30" s="37" t="s">
        <v>26</v>
      </c>
      <c r="V30" s="38" t="n">
        <v>8</v>
      </c>
      <c r="W30" s="39" t="n">
        <v>-2.9</v>
      </c>
      <c r="X30" s="37" t="s">
        <v>26</v>
      </c>
      <c r="Y30" s="39" t="n">
        <v>40</v>
      </c>
      <c r="Z30" s="39" t="n">
        <v>-2.9</v>
      </c>
    </row>
    <row r="31" customFormat="false" ht="14.45" hidden="false" customHeight="true" outlineLevel="0" collapsed="false">
      <c r="A31" s="18"/>
      <c r="B31" s="63"/>
      <c r="C31" s="42"/>
      <c r="D31" s="43"/>
      <c r="E31" s="44"/>
      <c r="F31" s="43"/>
      <c r="G31" s="44"/>
      <c r="H31" s="43"/>
      <c r="I31" s="44"/>
      <c r="J31" s="43"/>
      <c r="K31" s="44"/>
      <c r="L31" s="45"/>
      <c r="M31" s="64" t="n">
        <v>0</v>
      </c>
      <c r="N31" s="27" t="n">
        <v>0</v>
      </c>
      <c r="O31" s="28"/>
      <c r="Q31" s="29" t="n">
        <v>26</v>
      </c>
      <c r="R31" s="37" t="s">
        <v>48</v>
      </c>
      <c r="S31" s="38" t="n">
        <v>11</v>
      </c>
      <c r="T31" s="39" t="n">
        <v>-4.98</v>
      </c>
      <c r="U31" s="37" t="s">
        <v>41</v>
      </c>
      <c r="V31" s="38" t="n">
        <v>6</v>
      </c>
      <c r="W31" s="39" t="n">
        <v>1.44</v>
      </c>
      <c r="X31" s="37" t="s">
        <v>29</v>
      </c>
      <c r="Y31" s="39" t="n">
        <v>36</v>
      </c>
      <c r="Z31" s="39" t="n">
        <v>-3.36</v>
      </c>
    </row>
    <row r="32" customFormat="false" ht="14.45" hidden="false" customHeight="true" outlineLevel="0" collapsed="false">
      <c r="A32" s="18"/>
      <c r="B32" s="65" t="s">
        <v>34</v>
      </c>
      <c r="C32" s="66" t="n">
        <v>14</v>
      </c>
      <c r="D32" s="52" t="n">
        <v>1.06</v>
      </c>
      <c r="E32" s="51" t="n">
        <v>12</v>
      </c>
      <c r="F32" s="52" t="n">
        <v>-1.02</v>
      </c>
      <c r="G32" s="51" t="n">
        <v>18</v>
      </c>
      <c r="H32" s="52" t="n">
        <v>4.64</v>
      </c>
      <c r="I32" s="51" t="n">
        <v>9</v>
      </c>
      <c r="J32" s="52" t="n">
        <v>-0.0799999999999983</v>
      </c>
      <c r="K32" s="51" t="n">
        <v>10</v>
      </c>
      <c r="L32" s="52" t="n">
        <v>-1.02</v>
      </c>
      <c r="M32" s="53" t="n">
        <v>63</v>
      </c>
      <c r="N32" s="54" t="n">
        <v>3.58</v>
      </c>
      <c r="O32" s="28"/>
      <c r="Q32" s="29" t="n">
        <v>27</v>
      </c>
      <c r="R32" s="37" t="s">
        <v>24</v>
      </c>
      <c r="S32" s="38" t="n">
        <v>13</v>
      </c>
      <c r="T32" s="39" t="n">
        <v>0.959999999999999</v>
      </c>
      <c r="U32" s="37" t="s">
        <v>39</v>
      </c>
      <c r="V32" s="38" t="n">
        <v>3</v>
      </c>
      <c r="W32" s="39" t="n">
        <v>-1.98</v>
      </c>
      <c r="X32" s="37" t="s">
        <v>38</v>
      </c>
      <c r="Y32" s="39" t="n">
        <v>20</v>
      </c>
      <c r="Z32" s="39" t="n">
        <v>-0.48</v>
      </c>
    </row>
    <row r="33" customFormat="false" ht="14.45" hidden="false" customHeight="true" outlineLevel="0" collapsed="false">
      <c r="A33" s="18" t="s">
        <v>52</v>
      </c>
      <c r="B33" s="19" t="s">
        <v>31</v>
      </c>
      <c r="C33" s="55" t="n">
        <v>1</v>
      </c>
      <c r="D33" s="21" t="n">
        <v>3</v>
      </c>
      <c r="E33" s="24" t="n">
        <v>1</v>
      </c>
      <c r="F33" s="21" t="n">
        <v>2.74</v>
      </c>
      <c r="G33" s="24" t="n">
        <v>3</v>
      </c>
      <c r="H33" s="21" t="n">
        <v>2.82</v>
      </c>
      <c r="I33" s="24" t="n">
        <v>5</v>
      </c>
      <c r="J33" s="21" t="n">
        <v>5.84</v>
      </c>
      <c r="K33" s="24" t="n">
        <v>1</v>
      </c>
      <c r="L33" s="25" t="n">
        <v>2.28</v>
      </c>
      <c r="M33" s="26" t="n">
        <v>11</v>
      </c>
      <c r="N33" s="27" t="n">
        <v>-3.32</v>
      </c>
      <c r="O33" s="28" t="n">
        <v>5</v>
      </c>
      <c r="Q33" s="29" t="n">
        <v>28</v>
      </c>
      <c r="R33" s="37" t="s">
        <v>50</v>
      </c>
      <c r="S33" s="38" t="n">
        <v>10</v>
      </c>
      <c r="T33" s="39" t="n">
        <v>0.140000000000001</v>
      </c>
      <c r="U33" s="37" t="s">
        <v>38</v>
      </c>
      <c r="V33" s="38" t="n">
        <v>1</v>
      </c>
      <c r="W33" s="39" t="n">
        <v>-0.48</v>
      </c>
      <c r="X33" s="37" t="s">
        <v>39</v>
      </c>
      <c r="Y33" s="39" t="n">
        <v>20</v>
      </c>
      <c r="Z33" s="39" t="n">
        <v>-1.98</v>
      </c>
    </row>
    <row r="34" customFormat="false" ht="14.45" hidden="false" customHeight="true" outlineLevel="0" collapsed="false">
      <c r="A34" s="18"/>
      <c r="B34" s="41" t="s">
        <v>36</v>
      </c>
      <c r="C34" s="33" t="n">
        <v>5</v>
      </c>
      <c r="D34" s="34" t="n">
        <v>5.02</v>
      </c>
      <c r="E34" s="35" t="n">
        <v>5</v>
      </c>
      <c r="F34" s="34" t="n">
        <v>4.38</v>
      </c>
      <c r="G34" s="35" t="n">
        <v>1</v>
      </c>
      <c r="H34" s="34" t="n">
        <v>3.1</v>
      </c>
      <c r="I34" s="35" t="n">
        <v>5</v>
      </c>
      <c r="J34" s="34" t="n">
        <v>4.14</v>
      </c>
      <c r="K34" s="35" t="n">
        <v>1</v>
      </c>
      <c r="L34" s="36" t="n">
        <v>2.98</v>
      </c>
      <c r="M34" s="26" t="n">
        <v>17</v>
      </c>
      <c r="N34" s="27" t="n">
        <v>-0.380000000000003</v>
      </c>
      <c r="O34" s="28"/>
      <c r="Q34" s="29"/>
      <c r="R34" s="37"/>
      <c r="S34" s="38"/>
      <c r="T34" s="39"/>
      <c r="U34" s="37"/>
      <c r="V34" s="38"/>
      <c r="W34" s="39"/>
      <c r="X34" s="1"/>
      <c r="Y34" s="1"/>
      <c r="Z34" s="1"/>
    </row>
    <row r="35" customFormat="false" ht="14.45" hidden="false" customHeight="true" outlineLevel="0" collapsed="false">
      <c r="A35" s="18"/>
      <c r="B35" s="41" t="s">
        <v>29</v>
      </c>
      <c r="C35" s="33" t="n">
        <v>1</v>
      </c>
      <c r="D35" s="34" t="n">
        <v>3.5</v>
      </c>
      <c r="E35" s="35" t="n">
        <v>5</v>
      </c>
      <c r="F35" s="34" t="n">
        <v>4.3</v>
      </c>
      <c r="G35" s="35" t="n">
        <v>1</v>
      </c>
      <c r="H35" s="34" t="n">
        <v>3.26</v>
      </c>
      <c r="I35" s="35" t="n">
        <v>1</v>
      </c>
      <c r="J35" s="34" t="n">
        <v>2.78</v>
      </c>
      <c r="K35" s="35" t="n">
        <v>1</v>
      </c>
      <c r="L35" s="36" t="n">
        <v>2.8</v>
      </c>
      <c r="M35" s="26" t="n">
        <v>9</v>
      </c>
      <c r="N35" s="27" t="n">
        <v>-3.36</v>
      </c>
      <c r="O35" s="28"/>
      <c r="Q35" s="1"/>
      <c r="R35" s="1"/>
      <c r="S35" s="1" t="n">
        <f aca="false">SUM(S6:S34)</f>
        <v>360</v>
      </c>
      <c r="T35" s="67" t="n">
        <f aca="false">SUM(T6:T34)</f>
        <v>5.77315972805081E-015</v>
      </c>
      <c r="U35" s="1" t="n">
        <f aca="false">SUM(U6:U34)</f>
        <v>0</v>
      </c>
      <c r="V35" s="1" t="n">
        <f aca="false">SUM(V6:V34)</f>
        <v>360</v>
      </c>
      <c r="W35" s="67" t="n">
        <f aca="false">SUM(W6:W34)</f>
        <v>5.77315972805081E-015</v>
      </c>
      <c r="X35" s="1" t="n">
        <f aca="false">SUM(X6:X34)</f>
        <v>0</v>
      </c>
      <c r="Y35" s="1" t="n">
        <f aca="false">SUM(Y6:Y34)</f>
        <v>1651</v>
      </c>
      <c r="Z35" s="67" t="n">
        <f aca="false">SUM(Z6:Z34)</f>
        <v>0</v>
      </c>
    </row>
    <row r="36" customFormat="false" ht="14.45" hidden="false" customHeight="true" outlineLevel="0" collapsed="false">
      <c r="A36" s="18"/>
      <c r="B36" s="41" t="s">
        <v>35</v>
      </c>
      <c r="C36" s="33" t="n">
        <v>1</v>
      </c>
      <c r="D36" s="34" t="n">
        <v>2.64</v>
      </c>
      <c r="E36" s="35" t="n">
        <v>1</v>
      </c>
      <c r="F36" s="34" t="n">
        <v>3.6</v>
      </c>
      <c r="G36" s="35" t="n">
        <v>1</v>
      </c>
      <c r="H36" s="34" t="n">
        <v>3.24</v>
      </c>
      <c r="I36" s="35" t="n">
        <v>5</v>
      </c>
      <c r="J36" s="34" t="n">
        <v>6.76</v>
      </c>
      <c r="K36" s="35" t="n">
        <v>5</v>
      </c>
      <c r="L36" s="36" t="n">
        <v>5.64</v>
      </c>
      <c r="M36" s="26" t="n">
        <v>13</v>
      </c>
      <c r="N36" s="27" t="n">
        <v>1.88</v>
      </c>
      <c r="O36" s="28"/>
      <c r="Q36" s="1"/>
      <c r="T36" s="68"/>
      <c r="U36" s="4"/>
      <c r="V36" s="68"/>
      <c r="W36" s="4"/>
      <c r="X36" s="2"/>
      <c r="Y36" s="2"/>
    </row>
    <row r="37" customFormat="false" ht="14.45" hidden="false" customHeight="true" outlineLevel="0" collapsed="false">
      <c r="A37" s="18"/>
      <c r="B37" s="41"/>
      <c r="C37" s="33"/>
      <c r="D37" s="34"/>
      <c r="E37" s="35"/>
      <c r="F37" s="34"/>
      <c r="G37" s="35"/>
      <c r="H37" s="34"/>
      <c r="I37" s="35"/>
      <c r="J37" s="34"/>
      <c r="K37" s="35"/>
      <c r="L37" s="36"/>
      <c r="M37" s="26" t="n">
        <v>0</v>
      </c>
      <c r="N37" s="27" t="n">
        <v>0</v>
      </c>
      <c r="O37" s="28"/>
      <c r="Q37" s="69" t="s">
        <v>53</v>
      </c>
      <c r="R37" s="69"/>
      <c r="S37" s="69"/>
      <c r="T37" s="69"/>
      <c r="U37" s="69"/>
      <c r="V37" s="69"/>
      <c r="W37" s="69"/>
      <c r="X37" s="2"/>
      <c r="Y37" s="2"/>
    </row>
    <row r="38" customFormat="false" ht="14.45" hidden="false" customHeight="true" outlineLevel="0" collapsed="false">
      <c r="A38" s="18"/>
      <c r="B38" s="57"/>
      <c r="C38" s="42"/>
      <c r="D38" s="43"/>
      <c r="E38" s="44"/>
      <c r="F38" s="43"/>
      <c r="G38" s="44"/>
      <c r="H38" s="43"/>
      <c r="I38" s="44"/>
      <c r="J38" s="43"/>
      <c r="K38" s="44"/>
      <c r="L38" s="45"/>
      <c r="M38" s="46" t="n">
        <v>0</v>
      </c>
      <c r="N38" s="27" t="n">
        <v>0</v>
      </c>
      <c r="O38" s="28"/>
      <c r="Q38" s="69"/>
      <c r="R38" s="69"/>
      <c r="S38" s="69"/>
      <c r="T38" s="69"/>
      <c r="U38" s="69"/>
      <c r="V38" s="69"/>
      <c r="W38" s="69"/>
      <c r="X38" s="2"/>
      <c r="Y38" s="2"/>
    </row>
    <row r="39" customFormat="false" ht="14.45" hidden="false" customHeight="true" outlineLevel="0" collapsed="false">
      <c r="A39" s="18"/>
      <c r="B39" s="59" t="s">
        <v>34</v>
      </c>
      <c r="C39" s="66" t="n">
        <v>8</v>
      </c>
      <c r="D39" s="52" t="n">
        <v>-1.84</v>
      </c>
      <c r="E39" s="51" t="n">
        <v>12</v>
      </c>
      <c r="F39" s="52" t="n">
        <v>-0.98</v>
      </c>
      <c r="G39" s="51" t="n">
        <v>6</v>
      </c>
      <c r="H39" s="52" t="n">
        <v>-3.58</v>
      </c>
      <c r="I39" s="51" t="n">
        <v>16</v>
      </c>
      <c r="J39" s="52" t="n">
        <v>3.52</v>
      </c>
      <c r="K39" s="51" t="n">
        <v>8</v>
      </c>
      <c r="L39" s="52" t="n">
        <v>-2.3</v>
      </c>
      <c r="M39" s="53" t="n">
        <v>50</v>
      </c>
      <c r="N39" s="54" t="n">
        <v>-5.18</v>
      </c>
      <c r="O39" s="28"/>
      <c r="U39" s="68"/>
      <c r="V39" s="4"/>
      <c r="W39" s="68"/>
      <c r="X39" s="2"/>
      <c r="Y39" s="2"/>
    </row>
    <row r="40" customFormat="false" ht="14.45" hidden="false" customHeight="true" outlineLevel="0" collapsed="false">
      <c r="A40" s="70" t="s">
        <v>54</v>
      </c>
      <c r="B40" s="19" t="s">
        <v>42</v>
      </c>
      <c r="C40" s="55" t="n">
        <v>5</v>
      </c>
      <c r="D40" s="21" t="n">
        <v>5.04</v>
      </c>
      <c r="E40" s="24" t="n">
        <v>1</v>
      </c>
      <c r="F40" s="21" t="n">
        <v>3.3</v>
      </c>
      <c r="G40" s="24" t="n">
        <v>1</v>
      </c>
      <c r="H40" s="21" t="n">
        <v>1.92</v>
      </c>
      <c r="I40" s="24" t="n">
        <v>3</v>
      </c>
      <c r="J40" s="21" t="n">
        <v>4.38</v>
      </c>
      <c r="K40" s="24" t="n">
        <v>5</v>
      </c>
      <c r="L40" s="25" t="n">
        <v>5.6</v>
      </c>
      <c r="M40" s="26" t="n">
        <v>15</v>
      </c>
      <c r="N40" s="27" t="n">
        <v>0.240000000000002</v>
      </c>
      <c r="O40" s="71" t="n">
        <v>2</v>
      </c>
      <c r="Q40" s="72" t="s">
        <v>55</v>
      </c>
      <c r="R40" s="72"/>
      <c r="S40" s="72"/>
      <c r="T40" s="72"/>
      <c r="U40" s="73" t="s">
        <v>56</v>
      </c>
      <c r="V40" s="73"/>
      <c r="W40" s="73"/>
      <c r="X40" s="2"/>
      <c r="Y40" s="2"/>
    </row>
    <row r="41" customFormat="false" ht="14.45" hidden="false" customHeight="true" outlineLevel="0" collapsed="false">
      <c r="A41" s="70"/>
      <c r="B41" s="41" t="s">
        <v>41</v>
      </c>
      <c r="C41" s="33" t="n">
        <v>1</v>
      </c>
      <c r="D41" s="34" t="n">
        <v>3.04</v>
      </c>
      <c r="E41" s="35" t="n">
        <v>5</v>
      </c>
      <c r="F41" s="34" t="n">
        <v>6.4</v>
      </c>
      <c r="G41" s="35"/>
      <c r="H41" s="34"/>
      <c r="I41" s="35"/>
      <c r="J41" s="34"/>
      <c r="K41" s="35"/>
      <c r="L41" s="36"/>
      <c r="M41" s="26" t="n">
        <v>6</v>
      </c>
      <c r="N41" s="27" t="n">
        <v>1.44</v>
      </c>
      <c r="O41" s="71"/>
      <c r="Q41" s="74"/>
      <c r="R41" s="75"/>
      <c r="S41" s="75"/>
      <c r="T41" s="76"/>
      <c r="U41" s="77"/>
      <c r="V41" s="78"/>
      <c r="W41" s="79"/>
      <c r="X41" s="2"/>
      <c r="Y41" s="2"/>
    </row>
    <row r="42" customFormat="false" ht="14.45" hidden="false" customHeight="true" outlineLevel="0" collapsed="false">
      <c r="A42" s="70"/>
      <c r="B42" s="41" t="s">
        <v>49</v>
      </c>
      <c r="C42" s="33" t="n">
        <v>3</v>
      </c>
      <c r="D42" s="34" t="n">
        <v>4.1</v>
      </c>
      <c r="E42" s="35" t="n">
        <v>1</v>
      </c>
      <c r="F42" s="34" t="n">
        <v>3.58</v>
      </c>
      <c r="G42" s="35" t="n">
        <v>3</v>
      </c>
      <c r="H42" s="34" t="n">
        <v>3.78</v>
      </c>
      <c r="I42" s="35" t="n">
        <v>3</v>
      </c>
      <c r="J42" s="34" t="n">
        <v>3.96</v>
      </c>
      <c r="K42" s="35" t="n">
        <v>3</v>
      </c>
      <c r="L42" s="36" t="n">
        <v>4.14</v>
      </c>
      <c r="M42" s="26" t="n">
        <v>13</v>
      </c>
      <c r="N42" s="27" t="n">
        <v>-0.440000000000001</v>
      </c>
      <c r="O42" s="71"/>
      <c r="Q42" s="80" t="s">
        <v>57</v>
      </c>
      <c r="R42" s="81" t="s">
        <v>58</v>
      </c>
      <c r="S42" s="81" t="s">
        <v>18</v>
      </c>
      <c r="T42" s="82" t="s">
        <v>19</v>
      </c>
      <c r="U42" s="83" t="s">
        <v>58</v>
      </c>
      <c r="V42" s="81" t="s">
        <v>18</v>
      </c>
      <c r="W42" s="84" t="s">
        <v>19</v>
      </c>
      <c r="X42" s="2"/>
      <c r="Y42" s="2"/>
    </row>
    <row r="43" customFormat="false" ht="14.45" hidden="false" customHeight="true" outlineLevel="0" collapsed="false">
      <c r="A43" s="70"/>
      <c r="B43" s="41" t="s">
        <v>33</v>
      </c>
      <c r="C43" s="33"/>
      <c r="D43" s="34"/>
      <c r="E43" s="35"/>
      <c r="F43" s="34"/>
      <c r="G43" s="35" t="n">
        <v>3</v>
      </c>
      <c r="H43" s="34" t="n">
        <v>3.56</v>
      </c>
      <c r="I43" s="35" t="n">
        <v>3</v>
      </c>
      <c r="J43" s="34" t="n">
        <v>4.78</v>
      </c>
      <c r="K43" s="35" t="n">
        <v>5</v>
      </c>
      <c r="L43" s="36" t="n">
        <v>4.84</v>
      </c>
      <c r="M43" s="26" t="n">
        <v>11</v>
      </c>
      <c r="N43" s="27" t="n">
        <v>1.18</v>
      </c>
      <c r="O43" s="71"/>
      <c r="Q43" s="85" t="n">
        <v>1</v>
      </c>
      <c r="R43" s="30" t="s">
        <v>59</v>
      </c>
      <c r="S43" s="30" t="n">
        <v>71</v>
      </c>
      <c r="T43" s="86" t="n">
        <v>5.62</v>
      </c>
      <c r="U43" s="87" t="s">
        <v>59</v>
      </c>
      <c r="V43" s="30" t="n">
        <v>71</v>
      </c>
      <c r="W43" s="88" t="n">
        <v>5.62</v>
      </c>
      <c r="X43" s="2"/>
      <c r="Y43" s="2"/>
    </row>
    <row r="44" customFormat="false" ht="14.45" hidden="false" customHeight="true" outlineLevel="0" collapsed="false">
      <c r="A44" s="70"/>
      <c r="B44" s="41" t="s">
        <v>23</v>
      </c>
      <c r="C44" s="33" t="n">
        <v>5</v>
      </c>
      <c r="D44" s="34" t="n">
        <v>4.6</v>
      </c>
      <c r="E44" s="35" t="n">
        <v>5</v>
      </c>
      <c r="F44" s="34" t="n">
        <v>4.72</v>
      </c>
      <c r="G44" s="35" t="n">
        <v>5</v>
      </c>
      <c r="H44" s="34" t="n">
        <v>5.68</v>
      </c>
      <c r="I44" s="35" t="n">
        <v>1</v>
      </c>
      <c r="J44" s="34" t="n">
        <v>2.24</v>
      </c>
      <c r="K44" s="35" t="n">
        <v>5</v>
      </c>
      <c r="L44" s="36" t="n">
        <v>4.78</v>
      </c>
      <c r="M44" s="26" t="n">
        <v>21</v>
      </c>
      <c r="N44" s="27" t="n">
        <v>2.02</v>
      </c>
      <c r="O44" s="71"/>
      <c r="Q44" s="85" t="n">
        <v>2</v>
      </c>
      <c r="R44" s="30" t="s">
        <v>60</v>
      </c>
      <c r="S44" s="30" t="n">
        <v>66</v>
      </c>
      <c r="T44" s="86" t="n">
        <v>4.44</v>
      </c>
      <c r="U44" s="87" t="s">
        <v>60</v>
      </c>
      <c r="V44" s="30" t="n">
        <v>66</v>
      </c>
      <c r="W44" s="88" t="n">
        <v>4.44</v>
      </c>
      <c r="X44" s="2"/>
      <c r="Y44" s="2"/>
    </row>
    <row r="45" customFormat="false" ht="14.45" hidden="false" customHeight="true" outlineLevel="0" collapsed="false">
      <c r="A45" s="70"/>
      <c r="B45" s="63"/>
      <c r="C45" s="42"/>
      <c r="D45" s="43"/>
      <c r="E45" s="44"/>
      <c r="F45" s="43"/>
      <c r="G45" s="44"/>
      <c r="H45" s="43"/>
      <c r="I45" s="44"/>
      <c r="J45" s="43"/>
      <c r="K45" s="44"/>
      <c r="L45" s="45"/>
      <c r="M45" s="46" t="n">
        <v>0</v>
      </c>
      <c r="N45" s="27" t="n">
        <v>0</v>
      </c>
      <c r="O45" s="71"/>
      <c r="Q45" s="85" t="n">
        <v>3</v>
      </c>
      <c r="R45" s="30" t="s">
        <v>61</v>
      </c>
      <c r="S45" s="30" t="n">
        <v>63</v>
      </c>
      <c r="T45" s="86" t="n">
        <v>3.58</v>
      </c>
      <c r="U45" s="87" t="s">
        <v>61</v>
      </c>
      <c r="V45" s="30" t="n">
        <v>63</v>
      </c>
      <c r="W45" s="88" t="n">
        <v>3.58</v>
      </c>
      <c r="X45" s="2"/>
      <c r="Y45" s="2"/>
    </row>
    <row r="46" customFormat="false" ht="14.45" hidden="false" customHeight="true" outlineLevel="0" collapsed="false">
      <c r="A46" s="70"/>
      <c r="B46" s="89" t="s">
        <v>34</v>
      </c>
      <c r="C46" s="90" t="n">
        <v>14</v>
      </c>
      <c r="D46" s="52" t="n">
        <v>0.780000000000001</v>
      </c>
      <c r="E46" s="91" t="n">
        <v>12</v>
      </c>
      <c r="F46" s="52" t="n">
        <v>2</v>
      </c>
      <c r="G46" s="91" t="n">
        <v>12</v>
      </c>
      <c r="H46" s="52" t="n">
        <v>-1.06</v>
      </c>
      <c r="I46" s="91" t="n">
        <v>10</v>
      </c>
      <c r="J46" s="52" t="n">
        <v>-0.639999999999999</v>
      </c>
      <c r="K46" s="91" t="n">
        <v>18</v>
      </c>
      <c r="L46" s="52" t="n">
        <v>3.36</v>
      </c>
      <c r="M46" s="92" t="n">
        <v>66</v>
      </c>
      <c r="N46" s="54" t="n">
        <v>4.44</v>
      </c>
      <c r="O46" s="71"/>
      <c r="Q46" s="85" t="n">
        <v>4</v>
      </c>
      <c r="R46" s="30" t="s">
        <v>62</v>
      </c>
      <c r="S46" s="30" t="n">
        <v>61</v>
      </c>
      <c r="T46" s="86" t="n">
        <v>-2.78</v>
      </c>
      <c r="U46" s="87" t="s">
        <v>62</v>
      </c>
      <c r="V46" s="30" t="n">
        <v>61</v>
      </c>
      <c r="W46" s="88" t="n">
        <v>-2.78</v>
      </c>
      <c r="X46" s="2"/>
      <c r="Y46" s="2"/>
    </row>
    <row r="47" s="93" customFormat="true" ht="14.45" hidden="false" customHeight="true" outlineLevel="0" collapsed="false">
      <c r="A47" s="69"/>
      <c r="C47" s="94"/>
      <c r="D47" s="94"/>
      <c r="E47" s="94"/>
      <c r="F47" s="94"/>
      <c r="G47" s="94"/>
      <c r="H47" s="94"/>
      <c r="I47" s="94"/>
      <c r="J47" s="94" t="s">
        <v>63</v>
      </c>
      <c r="K47" s="94"/>
      <c r="L47" s="94"/>
      <c r="M47" s="95" t="n">
        <v>360</v>
      </c>
      <c r="N47" s="96" t="n">
        <v>0</v>
      </c>
      <c r="P47" s="2"/>
      <c r="Q47" s="85" t="n">
        <v>5</v>
      </c>
      <c r="R47" s="30" t="s">
        <v>64</v>
      </c>
      <c r="S47" s="30" t="n">
        <v>50</v>
      </c>
      <c r="T47" s="86" t="n">
        <v>-5.18</v>
      </c>
      <c r="U47" s="87" t="s">
        <v>64</v>
      </c>
      <c r="V47" s="30" t="n">
        <v>50</v>
      </c>
      <c r="W47" s="88" t="n">
        <v>-5.18</v>
      </c>
      <c r="X47" s="2"/>
      <c r="Y47" s="2"/>
      <c r="Z47" s="2"/>
      <c r="AD47" s="2"/>
      <c r="AE47" s="2"/>
      <c r="AF47" s="2"/>
      <c r="AG47" s="2"/>
      <c r="AH47" s="2"/>
      <c r="AI47" s="2"/>
    </row>
    <row r="48" customFormat="false" ht="13.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 t="n">
        <f aca="false">SUM(N40:N45,N33:N38,N26:N31,N19:N24,N12:N17,N5:N10)</f>
        <v>0</v>
      </c>
      <c r="Q48" s="98" t="n">
        <v>6</v>
      </c>
      <c r="R48" s="99" t="s">
        <v>65</v>
      </c>
      <c r="S48" s="99" t="n">
        <v>49</v>
      </c>
      <c r="T48" s="100" t="n">
        <v>-5.68</v>
      </c>
      <c r="U48" s="101" t="s">
        <v>65</v>
      </c>
      <c r="V48" s="99" t="n">
        <v>49</v>
      </c>
      <c r="W48" s="102" t="n">
        <v>-5.68</v>
      </c>
      <c r="X48" s="2"/>
      <c r="Y48" s="2"/>
    </row>
    <row r="49" customFormat="false" ht="13.5" hidden="false" customHeight="false" outlineLevel="0" collapsed="false">
      <c r="U49" s="68"/>
      <c r="V49" s="4"/>
      <c r="W49" s="68"/>
      <c r="X49" s="2"/>
      <c r="Y49" s="2"/>
    </row>
    <row r="50" customFormat="false" ht="12.75" hidden="false" customHeight="false" outlineLevel="0" collapsed="false">
      <c r="U50" s="68"/>
      <c r="V50" s="4"/>
      <c r="W50" s="68"/>
      <c r="X50" s="2"/>
      <c r="Y50" s="2"/>
    </row>
  </sheetData>
  <mergeCells count="29">
    <mergeCell ref="A1:O1"/>
    <mergeCell ref="R1:Z1"/>
    <mergeCell ref="R2:Z3"/>
    <mergeCell ref="A3:B4"/>
    <mergeCell ref="C3:D3"/>
    <mergeCell ref="E3:F3"/>
    <mergeCell ref="G3:H3"/>
    <mergeCell ref="I3:J3"/>
    <mergeCell ref="K3:L3"/>
    <mergeCell ref="M3:N3"/>
    <mergeCell ref="O3:O4"/>
    <mergeCell ref="R4:T4"/>
    <mergeCell ref="U4:W4"/>
    <mergeCell ref="X4:Z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Q37:W38"/>
    <mergeCell ref="A40:A46"/>
    <mergeCell ref="O40:O46"/>
    <mergeCell ref="Q40:T40"/>
    <mergeCell ref="U40:W40"/>
  </mergeCells>
  <printOptions headings="false" gridLines="false" gridLinesSet="true" horizontalCentered="true" verticalCentered="true"/>
  <pageMargins left="0.472222222222222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.kolo
Medzibrod
17.10.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12:56Z</dcterms:created>
  <dc:creator>Igor Knazik</dc:creator>
  <dc:description/>
  <dc:language>en-US</dc:language>
  <cp:lastModifiedBy>Igor Knazik</cp:lastModifiedBy>
  <dcterms:modified xsi:type="dcterms:W3CDTF">2010-11-02T12:15:03Z</dcterms:modified>
  <cp:revision>0</cp:revision>
  <dc:subject/>
  <dc:title/>
</cp:coreProperties>
</file>